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Variables</t>
  </si>
  <si>
    <t xml:space="preserve">Monthly equipment space cost</t>
  </si>
  <si>
    <t xml:space="preserve">Monthly roof space cost</t>
  </si>
  <si>
    <t xml:space="preserve">Monthly per-Mbps bandwidth cost</t>
  </si>
  <si>
    <t xml:space="preserve">Users per Mbps</t>
  </si>
  <si>
    <t xml:space="preserve">New users per month</t>
  </si>
  <si>
    <t xml:space="preserve">Totals</t>
  </si>
  <si>
    <t xml:space="preserve">Expenses</t>
  </si>
  <si>
    <t xml:space="preserve">rack space</t>
  </si>
  <si>
    <t xml:space="preserve">roof space</t>
  </si>
  <si>
    <t xml:space="preserve">bandwidth</t>
  </si>
  <si>
    <t xml:space="preserve">Sutro rental</t>
  </si>
  <si>
    <t xml:space="preserve">Capital expenses*</t>
  </si>
  <si>
    <t xml:space="preserve">Billing</t>
  </si>
  <si>
    <t xml:space="preserve">Support/Payroll</t>
  </si>
  <si>
    <t xml:space="preserve">Office</t>
  </si>
  <si>
    <t xml:space="preserve">Total Expenses</t>
  </si>
  <si>
    <t xml:space="preserve">Income</t>
  </si>
  <si>
    <t xml:space="preserve">Service Rate</t>
  </si>
  <si>
    <t xml:space="preserve">Users</t>
  </si>
  <si>
    <t xml:space="preserve">Gross Income</t>
  </si>
  <si>
    <t xml:space="preserve">Net Income</t>
  </si>
  <si>
    <t xml:space="preserve">Users to break even</t>
  </si>
  <si>
    <t xml:space="preserve">Capital expenses:</t>
  </si>
  <si>
    <t xml:space="preserve">5 WAP11's</t>
  </si>
  <si>
    <t xml:space="preserve">3 patch antennas</t>
  </si>
  <si>
    <t xml:space="preserve">2 directional antennas</t>
  </si>
  <si>
    <t xml:space="preserve">misc (cables, hardware, etc)</t>
  </si>
  <si>
    <t xml:space="preserve">colo installation expenses</t>
  </si>
  <si>
    <t xml:space="preserve">Total Capital Expenses</t>
  </si>
  <si>
    <t xml:space="preserve">Features:</t>
  </si>
  <si>
    <t xml:space="preserve">Symmetric bandwidth</t>
  </si>
  <si>
    <t xml:space="preserve">Real address space</t>
  </si>
  <si>
    <t xml:space="preserve">No restrictive AUP</t>
  </si>
  <si>
    <t xml:space="preserve">Assumptions:</t>
  </si>
  <si>
    <t xml:space="preserve">1) There exists some location with line-of-site to Sutro Tower that is willing to donate bandwidth and equipment </t>
  </si>
  <si>
    <t xml:space="preserve">space until we reach 20 users</t>
  </si>
  <si>
    <t xml:space="preserve">Questions:</t>
  </si>
  <si>
    <t xml:space="preserve">How does one restrict bandwidth say if a user is really hogging the line?  Bandwidth shaping on a Cisco 2650?</t>
  </si>
  <si>
    <t xml:space="preserve">A user could "repeat" the traffic to other non-subscribed users.  Do we allow that?</t>
  </si>
  <si>
    <t xml:space="preserve">How to make this break even or profitable? Need to drop DSL and bandwidth pr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0;[RED]#,##0"/>
    <numFmt numFmtId="167" formatCode="m/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2" style="0" width="11.13"/>
    <col collapsed="false" customWidth="true" hidden="false" outlineLevel="0" max="14" min="14" style="0" width="3.42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D2" s="2" t="n">
        <v>800</v>
      </c>
    </row>
    <row r="3" customFormat="false" ht="12.75" hidden="false" customHeight="false" outlineLevel="0" collapsed="false">
      <c r="A3" s="0" t="s">
        <v>2</v>
      </c>
      <c r="D3" s="2" t="n">
        <v>500</v>
      </c>
    </row>
    <row r="4" customFormat="false" ht="12.75" hidden="false" customHeight="false" outlineLevel="0" collapsed="false">
      <c r="A4" s="0" t="s">
        <v>3</v>
      </c>
      <c r="D4" s="2" t="n">
        <v>300</v>
      </c>
    </row>
    <row r="5" customFormat="false" ht="12.75" hidden="false" customHeight="false" outlineLevel="0" collapsed="false">
      <c r="A5" s="0" t="s">
        <v>4</v>
      </c>
      <c r="D5" s="3" t="n">
        <v>20</v>
      </c>
    </row>
    <row r="6" customFormat="false" ht="12.75" hidden="false" customHeight="false" outlineLevel="0" collapsed="false">
      <c r="A6" s="0" t="s">
        <v>5</v>
      </c>
      <c r="D6" s="3" t="n">
        <v>5</v>
      </c>
    </row>
    <row r="8" customFormat="false" ht="12.75" hidden="false" customHeight="false" outlineLevel="0" collapsed="false">
      <c r="B8" s="4" t="n">
        <v>37257</v>
      </c>
      <c r="C8" s="4" t="n">
        <v>37288</v>
      </c>
      <c r="D8" s="4" t="n">
        <v>37316</v>
      </c>
      <c r="E8" s="4" t="n">
        <v>37347</v>
      </c>
      <c r="F8" s="4" t="n">
        <v>37377</v>
      </c>
      <c r="G8" s="4" t="n">
        <v>37408</v>
      </c>
      <c r="H8" s="4" t="n">
        <v>37438</v>
      </c>
      <c r="I8" s="4" t="n">
        <v>37469</v>
      </c>
      <c r="J8" s="4" t="n">
        <v>37500</v>
      </c>
      <c r="K8" s="4" t="n">
        <v>37530</v>
      </c>
      <c r="L8" s="4" t="n">
        <v>37561</v>
      </c>
      <c r="M8" s="4" t="n">
        <v>37591</v>
      </c>
      <c r="O8" s="0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0" t="s">
        <v>8</v>
      </c>
      <c r="B10" s="2" t="n">
        <f aca="false">IF(B11&gt;0,800,0)</f>
        <v>0</v>
      </c>
      <c r="C10" s="2" t="n">
        <f aca="false">IF(C11&gt;0,800,0)</f>
        <v>0</v>
      </c>
      <c r="D10" s="2" t="n">
        <f aca="false">IF(D11&gt;0,800,0)</f>
        <v>0</v>
      </c>
      <c r="E10" s="2" t="n">
        <f aca="false">IF(E11&gt;0,800,0)</f>
        <v>0</v>
      </c>
      <c r="F10" s="2" t="n">
        <f aca="false">IF(F11&gt;0,800,0)</f>
        <v>800</v>
      </c>
      <c r="G10" s="2" t="n">
        <f aca="false">IF(G11&gt;0,800,0)</f>
        <v>800</v>
      </c>
      <c r="H10" s="2" t="n">
        <f aca="false">IF(H11&gt;0,800,0)</f>
        <v>800</v>
      </c>
      <c r="I10" s="2" t="n">
        <f aca="false">IF(I11&gt;0,800,0)</f>
        <v>800</v>
      </c>
      <c r="J10" s="2" t="n">
        <f aca="false">IF(J11&gt;0,800,0)</f>
        <v>800</v>
      </c>
      <c r="K10" s="2" t="n">
        <f aca="false">IF(K11&gt;0,800,0)</f>
        <v>800</v>
      </c>
      <c r="L10" s="2" t="n">
        <f aca="false">IF(L11&gt;0,800,0)</f>
        <v>800</v>
      </c>
      <c r="M10" s="2" t="n">
        <f aca="false">IF(M11&gt;0,800,0)</f>
        <v>800</v>
      </c>
      <c r="N10" s="2"/>
      <c r="O10" s="2" t="n">
        <f aca="false">SUM(B10:M10)</f>
        <v>6400</v>
      </c>
    </row>
    <row r="11" customFormat="false" ht="12.75" hidden="false" customHeight="false" outlineLevel="0" collapsed="false">
      <c r="A11" s="0" t="s">
        <v>9</v>
      </c>
      <c r="B11" s="2" t="n">
        <f aca="false">IF(B12&gt;0,500,0)</f>
        <v>0</v>
      </c>
      <c r="C11" s="2" t="n">
        <f aca="false">IF(C12&gt;0,500,0)</f>
        <v>0</v>
      </c>
      <c r="D11" s="2" t="n">
        <f aca="false">IF(D12&gt;0,500,0)</f>
        <v>0</v>
      </c>
      <c r="E11" s="2" t="n">
        <f aca="false">IF(E12&gt;0,500,0)</f>
        <v>0</v>
      </c>
      <c r="F11" s="2" t="n">
        <f aca="false">IF(F12&gt;0,500,0)</f>
        <v>500</v>
      </c>
      <c r="G11" s="2" t="n">
        <f aca="false">IF(G12&gt;0,500,0)</f>
        <v>500</v>
      </c>
      <c r="H11" s="2" t="n">
        <f aca="false">IF(H12&gt;0,500,0)</f>
        <v>500</v>
      </c>
      <c r="I11" s="2" t="n">
        <f aca="false">IF(I12&gt;0,500,0)</f>
        <v>500</v>
      </c>
      <c r="J11" s="2" t="n">
        <f aca="false">IF(J12&gt;0,500,0)</f>
        <v>500</v>
      </c>
      <c r="K11" s="2" t="n">
        <f aca="false">IF(K12&gt;0,500,0)</f>
        <v>500</v>
      </c>
      <c r="L11" s="2" t="n">
        <f aca="false">IF(L12&gt;0,500,0)</f>
        <v>500</v>
      </c>
      <c r="M11" s="2" t="n">
        <f aca="false">IF(M12&gt;0,500,0)</f>
        <v>500</v>
      </c>
      <c r="N11" s="2"/>
      <c r="O11" s="2" t="n">
        <f aca="false">SUM(B11:M11)</f>
        <v>4000</v>
      </c>
    </row>
    <row r="12" customFormat="false" ht="12.75" hidden="false" customHeight="false" outlineLevel="0" collapsed="false">
      <c r="A12" s="0" t="s">
        <v>10</v>
      </c>
      <c r="B12" s="2" t="n">
        <f aca="false">FLOOR(B23/$D$5,1)*$D$4</f>
        <v>0</v>
      </c>
      <c r="C12" s="2" t="n">
        <f aca="false">FLOOR(C23/$D$5,1)*$D$4</f>
        <v>0</v>
      </c>
      <c r="D12" s="2" t="n">
        <f aca="false">FLOOR(D23/$D$5,1)*$D$4</f>
        <v>0</v>
      </c>
      <c r="E12" s="2" t="n">
        <f aca="false">FLOOR(E23/$D$5,1)*$D$4</f>
        <v>0</v>
      </c>
      <c r="F12" s="2" t="n">
        <f aca="false">FLOOR(F23/$D$5,1)*$D$4</f>
        <v>300</v>
      </c>
      <c r="G12" s="2" t="n">
        <f aca="false">FLOOR(G23/$D$5,1)*$D$4</f>
        <v>300</v>
      </c>
      <c r="H12" s="2" t="n">
        <f aca="false">FLOOR(H23/$D$5,1)*$D$4</f>
        <v>300</v>
      </c>
      <c r="I12" s="2" t="n">
        <f aca="false">FLOOR(I23/$D$5,1)*$D$4</f>
        <v>300</v>
      </c>
      <c r="J12" s="2" t="n">
        <f aca="false">FLOOR(J23/$D$5,1)*$D$4</f>
        <v>600</v>
      </c>
      <c r="K12" s="2" t="n">
        <f aca="false">FLOOR(K23/$D$5,1)*$D$4</f>
        <v>600</v>
      </c>
      <c r="L12" s="2" t="n">
        <f aca="false">FLOOR(L23/$D$5,1)*$D$4</f>
        <v>600</v>
      </c>
      <c r="M12" s="2" t="n">
        <f aca="false">FLOOR(M23/$D$5,1)*$D$4</f>
        <v>600</v>
      </c>
      <c r="N12" s="2"/>
      <c r="O12" s="2" t="n">
        <f aca="false">SUM(B12:M12)</f>
        <v>3600</v>
      </c>
    </row>
    <row r="13" customFormat="false" ht="12.75" hidden="false" customHeight="false" outlineLevel="0" collapsed="false">
      <c r="A13" s="0" t="s">
        <v>11</v>
      </c>
      <c r="B13" s="2" t="n">
        <v>1000</v>
      </c>
      <c r="C13" s="2" t="n">
        <f aca="false">B13</f>
        <v>1000</v>
      </c>
      <c r="D13" s="2" t="n">
        <f aca="false">C13</f>
        <v>1000</v>
      </c>
      <c r="E13" s="2" t="n">
        <f aca="false">D13</f>
        <v>1000</v>
      </c>
      <c r="F13" s="2" t="n">
        <f aca="false">E13</f>
        <v>1000</v>
      </c>
      <c r="G13" s="2" t="n">
        <f aca="false">F13</f>
        <v>1000</v>
      </c>
      <c r="H13" s="2" t="n">
        <f aca="false">G13</f>
        <v>1000</v>
      </c>
      <c r="I13" s="2" t="n">
        <f aca="false">H13</f>
        <v>1000</v>
      </c>
      <c r="J13" s="2" t="n">
        <f aca="false">I13</f>
        <v>1000</v>
      </c>
      <c r="K13" s="2" t="n">
        <f aca="false">J13</f>
        <v>1000</v>
      </c>
      <c r="L13" s="2" t="n">
        <f aca="false">K13</f>
        <v>1000</v>
      </c>
      <c r="M13" s="2" t="n">
        <f aca="false">L13</f>
        <v>1000</v>
      </c>
      <c r="N13" s="2"/>
      <c r="O13" s="2" t="n">
        <f aca="false">SUM(B13:M13)</f>
        <v>12000</v>
      </c>
    </row>
    <row r="14" customFormat="false" ht="12.75" hidden="false" customHeight="false" outlineLevel="0" collapsed="false">
      <c r="A14" s="0" t="s">
        <v>12</v>
      </c>
      <c r="B14" s="2" t="n">
        <f aca="false">B39</f>
        <v>1780</v>
      </c>
      <c r="C14" s="2" t="n">
        <f aca="false">C39</f>
        <v>0</v>
      </c>
      <c r="D14" s="2" t="n">
        <f aca="false">D39</f>
        <v>0</v>
      </c>
      <c r="E14" s="2" t="n">
        <f aca="false">E39</f>
        <v>0</v>
      </c>
      <c r="F14" s="2" t="n">
        <f aca="false">F39</f>
        <v>1000</v>
      </c>
      <c r="G14" s="2" t="n">
        <f aca="false">G39</f>
        <v>0</v>
      </c>
      <c r="H14" s="2" t="n">
        <f aca="false">H39</f>
        <v>0</v>
      </c>
      <c r="I14" s="2" t="n">
        <f aca="false">I39</f>
        <v>0</v>
      </c>
      <c r="J14" s="2" t="n">
        <f aca="false">J39</f>
        <v>0</v>
      </c>
      <c r="K14" s="2" t="n">
        <f aca="false">K39</f>
        <v>0</v>
      </c>
      <c r="L14" s="2" t="n">
        <f aca="false">L39</f>
        <v>0</v>
      </c>
      <c r="M14" s="2" t="n">
        <f aca="false">M39</f>
        <v>0</v>
      </c>
      <c r="N14" s="2"/>
      <c r="O14" s="2" t="n">
        <f aca="false">SUM(B14:M14)</f>
        <v>2780</v>
      </c>
    </row>
    <row r="15" customFormat="false" ht="12.75" hidden="false" customHeight="false" outlineLevel="0" collapsed="false">
      <c r="A15" s="0" t="s">
        <v>13</v>
      </c>
      <c r="B15" s="2" t="n">
        <v>0</v>
      </c>
      <c r="C15" s="2" t="n">
        <f aca="false">B15</f>
        <v>0</v>
      </c>
      <c r="D15" s="2" t="n">
        <f aca="false">C15</f>
        <v>0</v>
      </c>
      <c r="E15" s="2" t="n">
        <f aca="false">D15</f>
        <v>0</v>
      </c>
      <c r="F15" s="2" t="n">
        <f aca="false">E15</f>
        <v>0</v>
      </c>
      <c r="G15" s="2" t="n">
        <f aca="false">F15</f>
        <v>0</v>
      </c>
      <c r="H15" s="2" t="n">
        <f aca="false">G15</f>
        <v>0</v>
      </c>
      <c r="I15" s="2" t="n">
        <f aca="false">H15</f>
        <v>0</v>
      </c>
      <c r="J15" s="2" t="n">
        <f aca="false">I15</f>
        <v>0</v>
      </c>
      <c r="K15" s="2" t="n">
        <f aca="false">J15</f>
        <v>0</v>
      </c>
      <c r="L15" s="2" t="n">
        <f aca="false">K15</f>
        <v>0</v>
      </c>
      <c r="M15" s="2" t="n">
        <f aca="false">L15</f>
        <v>0</v>
      </c>
      <c r="N15" s="2"/>
      <c r="O15" s="2" t="n">
        <f aca="false">SUM(B15:M15)</f>
        <v>0</v>
      </c>
    </row>
    <row r="16" customFormat="false" ht="12.75" hidden="false" customHeight="false" outlineLevel="0" collapsed="false">
      <c r="A16" s="0" t="s">
        <v>14</v>
      </c>
      <c r="B16" s="2" t="n">
        <v>0</v>
      </c>
      <c r="C16" s="2" t="n">
        <f aca="false">B16</f>
        <v>0</v>
      </c>
      <c r="D16" s="2" t="n">
        <f aca="false">C16</f>
        <v>0</v>
      </c>
      <c r="E16" s="2" t="n">
        <f aca="false">D16</f>
        <v>0</v>
      </c>
      <c r="F16" s="2" t="n">
        <f aca="false">E16</f>
        <v>0</v>
      </c>
      <c r="G16" s="2" t="n">
        <f aca="false">F16</f>
        <v>0</v>
      </c>
      <c r="H16" s="2" t="n">
        <f aca="false">G16</f>
        <v>0</v>
      </c>
      <c r="I16" s="2" t="n">
        <f aca="false">H16</f>
        <v>0</v>
      </c>
      <c r="J16" s="2" t="n">
        <f aca="false">I16</f>
        <v>0</v>
      </c>
      <c r="K16" s="2" t="n">
        <f aca="false">J16</f>
        <v>0</v>
      </c>
      <c r="L16" s="2" t="n">
        <f aca="false">K16</f>
        <v>0</v>
      </c>
      <c r="M16" s="2" t="n">
        <f aca="false">L16</f>
        <v>0</v>
      </c>
      <c r="N16" s="2"/>
      <c r="O16" s="2" t="n">
        <f aca="false">SUM(B16:M16)</f>
        <v>0</v>
      </c>
    </row>
    <row r="17" customFormat="false" ht="12.75" hidden="false" customHeight="false" outlineLevel="0" collapsed="false">
      <c r="A17" s="0" t="s">
        <v>15</v>
      </c>
      <c r="B17" s="2" t="n">
        <v>0</v>
      </c>
      <c r="C17" s="2" t="n">
        <f aca="false">B17</f>
        <v>0</v>
      </c>
      <c r="D17" s="2" t="n">
        <f aca="false">C17</f>
        <v>0</v>
      </c>
      <c r="E17" s="2" t="n">
        <f aca="false">D17</f>
        <v>0</v>
      </c>
      <c r="F17" s="2" t="n">
        <f aca="false">E17</f>
        <v>0</v>
      </c>
      <c r="G17" s="2" t="n">
        <f aca="false">F17</f>
        <v>0</v>
      </c>
      <c r="H17" s="2" t="n">
        <f aca="false">G17</f>
        <v>0</v>
      </c>
      <c r="I17" s="2" t="n">
        <f aca="false">H17</f>
        <v>0</v>
      </c>
      <c r="J17" s="2" t="n">
        <f aca="false">I17</f>
        <v>0</v>
      </c>
      <c r="K17" s="2" t="n">
        <f aca="false">J17</f>
        <v>0</v>
      </c>
      <c r="L17" s="2" t="n">
        <f aca="false">K17</f>
        <v>0</v>
      </c>
      <c r="M17" s="2" t="n">
        <f aca="false">L17</f>
        <v>0</v>
      </c>
      <c r="N17" s="2"/>
      <c r="O17" s="2" t="n">
        <f aca="false">SUM(B17:M17)</f>
        <v>0</v>
      </c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0" t="s">
        <v>16</v>
      </c>
      <c r="B19" s="2" t="n">
        <f aca="false">SUM(B10:B17)</f>
        <v>2780</v>
      </c>
      <c r="C19" s="2" t="n">
        <f aca="false">SUM(C10:C17)</f>
        <v>1000</v>
      </c>
      <c r="D19" s="2" t="n">
        <f aca="false">SUM(D10:D17)</f>
        <v>1000</v>
      </c>
      <c r="E19" s="2" t="n">
        <f aca="false">SUM(E10:E17)</f>
        <v>1000</v>
      </c>
      <c r="F19" s="2" t="n">
        <f aca="false">SUM(F10:F17)</f>
        <v>3600</v>
      </c>
      <c r="G19" s="2" t="n">
        <f aca="false">SUM(G10:G17)</f>
        <v>2600</v>
      </c>
      <c r="H19" s="2" t="n">
        <f aca="false">SUM(H10:H17)</f>
        <v>2600</v>
      </c>
      <c r="I19" s="2" t="n">
        <f aca="false">SUM(I10:I17)</f>
        <v>2600</v>
      </c>
      <c r="J19" s="2" t="n">
        <f aca="false">SUM(J10:J17)</f>
        <v>2900</v>
      </c>
      <c r="K19" s="2" t="n">
        <f aca="false">SUM(K10:K17)</f>
        <v>2900</v>
      </c>
      <c r="L19" s="2" t="n">
        <f aca="false">SUM(L10:L17)</f>
        <v>2900</v>
      </c>
      <c r="M19" s="2" t="n">
        <f aca="false">SUM(M10:M17)</f>
        <v>2900</v>
      </c>
      <c r="N19" s="2"/>
      <c r="O19" s="2" t="n">
        <f aca="false">SUM(B19:M19)</f>
        <v>28780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5" t="s">
        <v>1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0" t="s">
        <v>18</v>
      </c>
      <c r="B22" s="2" t="n">
        <v>60</v>
      </c>
      <c r="C22" s="2" t="n">
        <f aca="false">$B$22</f>
        <v>60</v>
      </c>
      <c r="D22" s="2" t="n">
        <f aca="false">$B$22</f>
        <v>60</v>
      </c>
      <c r="E22" s="2" t="n">
        <f aca="false">$B$22</f>
        <v>60</v>
      </c>
      <c r="F22" s="2" t="n">
        <f aca="false">$B$22</f>
        <v>60</v>
      </c>
      <c r="G22" s="2" t="n">
        <f aca="false">$B$22</f>
        <v>60</v>
      </c>
      <c r="H22" s="2" t="n">
        <f aca="false">$B$22</f>
        <v>60</v>
      </c>
      <c r="I22" s="2" t="n">
        <f aca="false">$B$22</f>
        <v>60</v>
      </c>
      <c r="J22" s="2" t="n">
        <f aca="false">$B$22</f>
        <v>60</v>
      </c>
      <c r="K22" s="2" t="n">
        <f aca="false">$B$22</f>
        <v>60</v>
      </c>
      <c r="L22" s="2" t="n">
        <f aca="false">$B$22</f>
        <v>60</v>
      </c>
      <c r="M22" s="2" t="n">
        <f aca="false">$B$22</f>
        <v>60</v>
      </c>
      <c r="N22" s="2"/>
      <c r="O22" s="2" t="n">
        <f aca="false">SUM(B22:M22)/12</f>
        <v>60</v>
      </c>
    </row>
    <row r="23" customFormat="false" ht="12.75" hidden="false" customHeight="false" outlineLevel="0" collapsed="false">
      <c r="A23" s="0" t="s">
        <v>19</v>
      </c>
      <c r="B23" s="6" t="n">
        <v>4</v>
      </c>
      <c r="C23" s="3" t="n">
        <f aca="false">B23+$D$6</f>
        <v>9</v>
      </c>
      <c r="D23" s="3" t="n">
        <f aca="false">C23+$D$6</f>
        <v>14</v>
      </c>
      <c r="E23" s="3" t="n">
        <f aca="false">D23+$D$6</f>
        <v>19</v>
      </c>
      <c r="F23" s="3" t="n">
        <f aca="false">E23+$D$6</f>
        <v>24</v>
      </c>
      <c r="G23" s="3" t="n">
        <f aca="false">F23+$D$6</f>
        <v>29</v>
      </c>
      <c r="H23" s="3" t="n">
        <f aca="false">G23+$D$6</f>
        <v>34</v>
      </c>
      <c r="I23" s="3" t="n">
        <f aca="false">H23+$D$6</f>
        <v>39</v>
      </c>
      <c r="J23" s="3" t="n">
        <f aca="false">I23+$D$6</f>
        <v>44</v>
      </c>
      <c r="K23" s="3" t="n">
        <f aca="false">J23+$D$6</f>
        <v>49</v>
      </c>
      <c r="L23" s="3" t="n">
        <f aca="false">K23+$D$6</f>
        <v>54</v>
      </c>
      <c r="M23" s="3" t="n">
        <f aca="false">L23+$D$6</f>
        <v>59</v>
      </c>
      <c r="N23" s="6"/>
      <c r="O23" s="6" t="n">
        <f aca="false">SUM(B23:M23)</f>
        <v>378</v>
      </c>
    </row>
    <row r="24" customFormat="false" ht="12.75" hidden="false" customHeight="false" outlineLevel="0" collapsed="false">
      <c r="A24" s="0" t="s">
        <v>17</v>
      </c>
      <c r="B24" s="2" t="n">
        <f aca="false">B23*B22</f>
        <v>240</v>
      </c>
      <c r="C24" s="2" t="n">
        <f aca="false">C23*C22</f>
        <v>540</v>
      </c>
      <c r="D24" s="2" t="n">
        <f aca="false">D23*D22</f>
        <v>840</v>
      </c>
      <c r="E24" s="2" t="n">
        <f aca="false">E23*E22</f>
        <v>1140</v>
      </c>
      <c r="F24" s="2" t="n">
        <f aca="false">F23*F22</f>
        <v>1440</v>
      </c>
      <c r="G24" s="2" t="n">
        <f aca="false">G23*G22</f>
        <v>1740</v>
      </c>
      <c r="H24" s="2" t="n">
        <f aca="false">H23*H22</f>
        <v>2040</v>
      </c>
      <c r="I24" s="2" t="n">
        <f aca="false">I23*I22</f>
        <v>2340</v>
      </c>
      <c r="J24" s="2" t="n">
        <f aca="false">J23*J22</f>
        <v>2640</v>
      </c>
      <c r="K24" s="2" t="n">
        <f aca="false">K23*K22</f>
        <v>2940</v>
      </c>
      <c r="L24" s="2" t="n">
        <f aca="false">L23*L22</f>
        <v>3240</v>
      </c>
      <c r="M24" s="2" t="n">
        <f aca="false">M23*M22</f>
        <v>3540</v>
      </c>
      <c r="N24" s="2"/>
      <c r="O24" s="2" t="n">
        <f aca="false">SUM(B24:M24)</f>
        <v>22680</v>
      </c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 t="n">
        <f aca="false">SUM(B25:M25)</f>
        <v>0</v>
      </c>
    </row>
    <row r="26" customFormat="false" ht="12.75" hidden="false" customHeight="false" outlineLevel="0" collapsed="false">
      <c r="A26" s="0" t="s">
        <v>20</v>
      </c>
      <c r="B26" s="2" t="n">
        <f aca="false">SUM(B23:B25)</f>
        <v>244</v>
      </c>
      <c r="C26" s="2" t="n">
        <f aca="false">SUM(C23:C25)</f>
        <v>549</v>
      </c>
      <c r="D26" s="2" t="n">
        <f aca="false">SUM(D23:D25)</f>
        <v>854</v>
      </c>
      <c r="E26" s="2" t="n">
        <f aca="false">SUM(E23:E25)</f>
        <v>1159</v>
      </c>
      <c r="F26" s="2" t="n">
        <f aca="false">SUM(F23:F25)</f>
        <v>1464</v>
      </c>
      <c r="G26" s="2" t="n">
        <f aca="false">SUM(G23:G25)</f>
        <v>1769</v>
      </c>
      <c r="H26" s="2" t="n">
        <f aca="false">SUM(H23:H25)</f>
        <v>2074</v>
      </c>
      <c r="I26" s="2" t="n">
        <f aca="false">SUM(I23:I25)</f>
        <v>2379</v>
      </c>
      <c r="J26" s="2" t="n">
        <f aca="false">SUM(J23:J25)</f>
        <v>2684</v>
      </c>
      <c r="K26" s="2" t="n">
        <f aca="false">SUM(K23:K25)</f>
        <v>2989</v>
      </c>
      <c r="L26" s="2" t="n">
        <f aca="false">SUM(L23:L25)</f>
        <v>3294</v>
      </c>
      <c r="M26" s="2" t="n">
        <f aca="false">SUM(M23:M25)</f>
        <v>3599</v>
      </c>
      <c r="N26" s="2"/>
      <c r="O26" s="2" t="n">
        <f aca="false">SUM(O23:O25)</f>
        <v>23058</v>
      </c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5" t="s">
        <v>21</v>
      </c>
      <c r="B28" s="2" t="n">
        <f aca="false">B26-B19</f>
        <v>-2536</v>
      </c>
      <c r="C28" s="2" t="n">
        <f aca="false">C26-C19</f>
        <v>-451</v>
      </c>
      <c r="D28" s="2" t="n">
        <f aca="false">D26-D19</f>
        <v>-146</v>
      </c>
      <c r="E28" s="2" t="n">
        <f aca="false">E26-E19</f>
        <v>159</v>
      </c>
      <c r="F28" s="2" t="n">
        <f aca="false">F26-F19</f>
        <v>-2136</v>
      </c>
      <c r="G28" s="2" t="n">
        <f aca="false">G26-G19</f>
        <v>-831</v>
      </c>
      <c r="H28" s="2" t="n">
        <f aca="false">H26-H19</f>
        <v>-526</v>
      </c>
      <c r="I28" s="2" t="n">
        <f aca="false">I26-I19</f>
        <v>-221</v>
      </c>
      <c r="J28" s="2" t="n">
        <f aca="false">J26-J19</f>
        <v>-216</v>
      </c>
      <c r="K28" s="2" t="n">
        <f aca="false">K26-K19</f>
        <v>89</v>
      </c>
      <c r="L28" s="2" t="n">
        <f aca="false">L26-L19</f>
        <v>394</v>
      </c>
      <c r="M28" s="2" t="n">
        <f aca="false">M26-M19</f>
        <v>699</v>
      </c>
      <c r="N28" s="2"/>
      <c r="O28" s="2" t="n">
        <f aca="false">O26-O19</f>
        <v>-5722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0" t="s">
        <v>22</v>
      </c>
      <c r="B30" s="0" t="n">
        <f aca="false">ROUND(B19/B22,0)</f>
        <v>46</v>
      </c>
      <c r="C30" s="0" t="n">
        <f aca="false">ROUND(C19/C22,0)</f>
        <v>17</v>
      </c>
      <c r="D30" s="0" t="n">
        <f aca="false">ROUND(D19/D22,0)</f>
        <v>17</v>
      </c>
      <c r="E30" s="0" t="n">
        <f aca="false">ROUND(E19/E22,0)</f>
        <v>17</v>
      </c>
      <c r="F30" s="0" t="n">
        <f aca="false">ROUND(F19/F22,0)</f>
        <v>60</v>
      </c>
      <c r="G30" s="0" t="n">
        <f aca="false">ROUND(G19/G22,0)</f>
        <v>43</v>
      </c>
      <c r="H30" s="0" t="n">
        <f aca="false">ROUND(H19/H22,0)</f>
        <v>43</v>
      </c>
      <c r="I30" s="0" t="n">
        <f aca="false">ROUND(I19/I22,0)</f>
        <v>43</v>
      </c>
      <c r="J30" s="0" t="n">
        <f aca="false">ROUND(J19/J22,0)</f>
        <v>48</v>
      </c>
      <c r="K30" s="0" t="n">
        <f aca="false">ROUND(K19/K22,0)</f>
        <v>48</v>
      </c>
      <c r="L30" s="0" t="n">
        <f aca="false">ROUND(L19/L22,0)</f>
        <v>48</v>
      </c>
      <c r="M30" s="0" t="n">
        <f aca="false">ROUND(M19/M22,0)</f>
        <v>48</v>
      </c>
      <c r="O30" s="0" t="n">
        <f aca="false">ROUND(O19/O22,0)</f>
        <v>480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5" t="s">
        <v>2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0" t="s">
        <v>24</v>
      </c>
      <c r="B33" s="2" t="n">
        <v>90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/>
      <c r="O33" s="2" t="n">
        <f aca="false">SUM(B33:M33)</f>
        <v>900</v>
      </c>
    </row>
    <row r="34" customFormat="false" ht="12.75" hidden="false" customHeight="false" outlineLevel="0" collapsed="false">
      <c r="A34" s="0" t="s">
        <v>25</v>
      </c>
      <c r="B34" s="2" t="n">
        <v>18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/>
      <c r="O34" s="2" t="n">
        <f aca="false">SUM(B34:M34)</f>
        <v>180</v>
      </c>
    </row>
    <row r="35" customFormat="false" ht="12.75" hidden="false" customHeight="false" outlineLevel="0" collapsed="false">
      <c r="A35" s="0" t="s">
        <v>26</v>
      </c>
      <c r="B35" s="2" t="n">
        <v>20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/>
      <c r="O35" s="2" t="n">
        <f aca="false">SUM(B35:M35)</f>
        <v>200</v>
      </c>
    </row>
    <row r="36" customFormat="false" ht="12.75" hidden="false" customHeight="false" outlineLevel="0" collapsed="false">
      <c r="A36" s="0" t="s">
        <v>27</v>
      </c>
      <c r="B36" s="2" t="n">
        <v>50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/>
      <c r="O36" s="2" t="n">
        <f aca="false">SUM(B36:M36)</f>
        <v>500</v>
      </c>
    </row>
    <row r="37" customFormat="false" ht="12.75" hidden="false" customHeight="false" outlineLevel="0" collapsed="false">
      <c r="A37" s="0" t="s">
        <v>28</v>
      </c>
      <c r="B37" s="2" t="n">
        <f aca="false">IF(B10=0,0,IF(A10=0,1000,0))</f>
        <v>0</v>
      </c>
      <c r="C37" s="2" t="n">
        <f aca="false">IF(C10=0,0,IF(B10=0,1000,0))</f>
        <v>0</v>
      </c>
      <c r="D37" s="2" t="n">
        <f aca="false">IF(D10=0,0,IF(C10=0,1000,0))</f>
        <v>0</v>
      </c>
      <c r="E37" s="2" t="n">
        <f aca="false">IF(E10=0,0,IF(D10=0,1000,0))</f>
        <v>0</v>
      </c>
      <c r="F37" s="2" t="n">
        <f aca="false">IF(F10=0,0,IF(E10=0,1000,0))</f>
        <v>1000</v>
      </c>
      <c r="G37" s="2" t="n">
        <f aca="false">IF(G10=0,0,IF(F10=0,1000,0))</f>
        <v>0</v>
      </c>
      <c r="H37" s="2" t="n">
        <f aca="false">IF(H10=0,0,IF(G10=0,1000,0))</f>
        <v>0</v>
      </c>
      <c r="I37" s="2" t="n">
        <f aca="false">IF(I10=0,0,IF(H10=0,1000,0))</f>
        <v>0</v>
      </c>
      <c r="J37" s="2" t="n">
        <f aca="false">IF(J10=0,0,IF(I10=0,1000,0))</f>
        <v>0</v>
      </c>
      <c r="K37" s="2" t="n">
        <f aca="false">IF(K10=0,0,IF(J10=0,1000,0))</f>
        <v>0</v>
      </c>
      <c r="L37" s="2" t="n">
        <f aca="false">IF(L10=0,0,IF(K10=0,1000,0))</f>
        <v>0</v>
      </c>
      <c r="M37" s="2" t="n">
        <f aca="false">IF(M10=0,0,IF(L10=0,1000,0))</f>
        <v>0</v>
      </c>
      <c r="N37" s="2"/>
      <c r="O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0" t="s">
        <v>29</v>
      </c>
      <c r="B39" s="2" t="n">
        <f aca="false">SUM(B33:B37)</f>
        <v>1780</v>
      </c>
      <c r="C39" s="2" t="n">
        <f aca="false">SUM(C33:C37)</f>
        <v>0</v>
      </c>
      <c r="D39" s="2" t="n">
        <f aca="false">SUM(D33:D37)</f>
        <v>0</v>
      </c>
      <c r="E39" s="2" t="n">
        <f aca="false">SUM(E33:E37)</f>
        <v>0</v>
      </c>
      <c r="F39" s="2" t="n">
        <f aca="false">SUM(F33:F37)</f>
        <v>1000</v>
      </c>
      <c r="G39" s="2" t="n">
        <f aca="false">SUM(G33:G37)</f>
        <v>0</v>
      </c>
      <c r="H39" s="2" t="n">
        <f aca="false">SUM(H33:H37)</f>
        <v>0</v>
      </c>
      <c r="I39" s="2" t="n">
        <f aca="false">SUM(I33:I37)</f>
        <v>0</v>
      </c>
      <c r="J39" s="2" t="n">
        <f aca="false">SUM(J33:J37)</f>
        <v>0</v>
      </c>
      <c r="K39" s="2" t="n">
        <f aca="false">SUM(K33:K37)</f>
        <v>0</v>
      </c>
      <c r="L39" s="2" t="n">
        <f aca="false">SUM(L33:L37)</f>
        <v>0</v>
      </c>
      <c r="M39" s="2" t="n">
        <f aca="false">SUM(M33:M37)</f>
        <v>0</v>
      </c>
      <c r="N39" s="2"/>
      <c r="O39" s="2" t="n">
        <f aca="false">SUM(B39:M39)</f>
        <v>2780</v>
      </c>
    </row>
    <row r="41" customFormat="false" ht="12.75" hidden="false" customHeight="false" outlineLevel="0" collapsed="false">
      <c r="A41" s="1" t="s">
        <v>30</v>
      </c>
    </row>
    <row r="42" customFormat="false" ht="12.75" hidden="false" customHeight="false" outlineLevel="0" collapsed="false">
      <c r="A42" s="0" t="s">
        <v>31</v>
      </c>
    </row>
    <row r="43" customFormat="false" ht="12.75" hidden="false" customHeight="false" outlineLevel="0" collapsed="false">
      <c r="A43" s="0" t="s">
        <v>32</v>
      </c>
    </row>
    <row r="44" customFormat="false" ht="12.75" hidden="false" customHeight="false" outlineLevel="0" collapsed="false">
      <c r="A44" s="0" t="s">
        <v>33</v>
      </c>
    </row>
    <row r="46" customFormat="false" ht="12.75" hidden="false" customHeight="false" outlineLevel="0" collapsed="false">
      <c r="A46" s="1" t="s">
        <v>34</v>
      </c>
    </row>
    <row r="47" customFormat="false" ht="12.75" hidden="false" customHeight="false" outlineLevel="0" collapsed="false">
      <c r="A47" s="0" t="s">
        <v>35</v>
      </c>
    </row>
    <row r="48" customFormat="false" ht="12.75" hidden="false" customHeight="false" outlineLevel="0" collapsed="false">
      <c r="B48" s="0" t="s">
        <v>36</v>
      </c>
    </row>
    <row r="50" customFormat="false" ht="12.75" hidden="false" customHeight="false" outlineLevel="0" collapsed="false">
      <c r="A50" s="1" t="s">
        <v>37</v>
      </c>
    </row>
    <row r="51" customFormat="false" ht="12.75" hidden="false" customHeight="false" outlineLevel="0" collapsed="false">
      <c r="A51" s="0" t="s">
        <v>38</v>
      </c>
    </row>
    <row r="52" customFormat="false" ht="12.75" hidden="false" customHeight="false" outlineLevel="0" collapsed="false">
      <c r="A52" s="0" t="s">
        <v>39</v>
      </c>
    </row>
    <row r="53" customFormat="false" ht="12.75" hidden="false" customHeight="false" outlineLevel="0" collapsed="false">
      <c r="A53" s="0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56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7:01:04Z</dcterms:created>
  <dc:creator/>
  <dc:description/>
  <dc:language>en-US</dc:language>
  <cp:lastModifiedBy>jim</cp:lastModifiedBy>
  <dcterms:modified xsi:type="dcterms:W3CDTF">2001-10-18T17:01:04Z</dcterms:modified>
  <cp:revision>0</cp:revision>
  <dc:subject/>
  <dc:title/>
</cp:coreProperties>
</file>